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ebe 2016.- ispuniti" sheetId="1" state="visible" r:id="rId2"/>
  </sheets>
  <definedNames>
    <definedName function="false" hidden="false" localSheetId="0" name="_xlnm.Print_Titles" vbProcedure="false">'Potrebe 2016.- ispunit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</rPr>
          <t xml:space="preserve">
Kratak naziv, VIDI PRIMJ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IME I ADRESA USTANOVE:</t>
  </si>
  <si>
    <t xml:space="preserve">ZAGREBAČKO KAZALIŠTE LUTAKA, Trg kralja Tomislava 19., 10000 Zagreb</t>
  </si>
  <si>
    <t xml:space="preserve">IME RAVNATELJICE:</t>
  </si>
  <si>
    <t xml:space="preserve">gđa. Ljiljana Štokalo</t>
  </si>
  <si>
    <t xml:space="preserve">RB</t>
  </si>
  <si>
    <t xml:space="preserve">NAZIV OBJEKTA</t>
  </si>
  <si>
    <t xml:space="preserve">ADRESA OBJEKTA</t>
  </si>
  <si>
    <t xml:space="preserve">VRSTA NABAVE</t>
  </si>
  <si>
    <t xml:space="preserve">NAZIV
(usluga, radova, opreme)</t>
  </si>
  <si>
    <t xml:space="preserve">OPIS
(usluga, radova,opreme)</t>
  </si>
  <si>
    <t xml:space="preserve">NAPOMENA</t>
  </si>
  <si>
    <t xml:space="preserve">PROCIJENJENA VRIJEDNOST
(bez PDV-a)</t>
  </si>
  <si>
    <t xml:space="preserve">PLANIRANA VRIJEDNOST
(sa PDV-om)</t>
  </si>
  <si>
    <t xml:space="preserve">1.</t>
  </si>
  <si>
    <t xml:space="preserve">Zkl</t>
  </si>
  <si>
    <t xml:space="preserve">Trg kralja Tomislava 19</t>
  </si>
  <si>
    <t xml:space="preserve">Radovi</t>
  </si>
  <si>
    <t xml:space="preserve">Popravak rashladnika vode I klima komora</t>
  </si>
  <si>
    <t xml:space="preserve">Sanacija klima postrojenja</t>
  </si>
  <si>
    <r>
      <rPr>
        <sz val="10"/>
        <rFont val="Arial"/>
        <family val="2"/>
        <charset val="238"/>
      </rPr>
      <t xml:space="preserve">Klima radi na 50% snage =&gt; preopterečenje =&gt; prestanak rada klime i cijelog kazališta
</t>
    </r>
    <r>
      <rPr>
        <b val="true"/>
        <sz val="10"/>
        <rFont val="Arial"/>
        <family val="2"/>
        <charset val="238"/>
      </rPr>
      <t xml:space="preserve">PRIORITET!</t>
    </r>
  </si>
  <si>
    <t xml:space="preserve">2.</t>
  </si>
  <si>
    <t xml:space="preserve">Čišćenje i dezinfekcija klime</t>
  </si>
  <si>
    <t xml:space="preserve">Čišćenje I dezinfekcija </t>
  </si>
  <si>
    <t xml:space="preserve">Po ZOR obavezno nakon 10 god. =&gt; Legionarska bolest (zaštita djece i posjetitelja)</t>
  </si>
  <si>
    <t xml:space="preserve">3.</t>
  </si>
  <si>
    <t xml:space="preserve">Oprema</t>
  </si>
  <si>
    <t xml:space="preserve">Kupnja informatičke opreme</t>
  </si>
  <si>
    <t xml:space="preserve">Nabava informatičke opreme:
6 kompijutera sa pripadajućom periferiom</t>
  </si>
  <si>
    <t xml:space="preserve">Dio sadašnje informatizacijske oprema je zastario, te će u 2016. biti i u potpunosti amortiziran te, potrebna nabava novih 6 kompijutera </t>
  </si>
  <si>
    <t xml:space="preserve">4.</t>
  </si>
  <si>
    <t xml:space="preserve">Opreme</t>
  </si>
  <si>
    <t xml:space="preserve">Kupnja rasvjetnog pulta</t>
  </si>
  <si>
    <r>
      <rPr>
        <sz val="10"/>
        <rFont val="Arial"/>
        <family val="2"/>
        <charset val="238"/>
      </rPr>
      <t xml:space="preserve">12 god. upotrebe =&gt; potpuno amortiziran i nepopravljiv </t>
    </r>
    <r>
      <rPr>
        <b val="true"/>
        <sz val="10"/>
        <rFont val="Arial"/>
        <family val="2"/>
        <charset val="238"/>
      </rPr>
      <t xml:space="preserve">PRIORITET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&quot; kn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6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6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15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9.85"/>
    <col collapsed="false" customWidth="true" hidden="false" outlineLevel="0" max="4" min="3" style="2" width="17.99"/>
    <col collapsed="false" customWidth="true" hidden="false" outlineLevel="0" max="5" min="5" style="2" width="27.7"/>
    <col collapsed="false" customWidth="true" hidden="false" outlineLevel="0" max="7" min="6" style="2" width="26.84"/>
    <col collapsed="false" customWidth="true" hidden="false" outlineLevel="0" max="8" min="8" style="2" width="15.13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</row>
    <row r="3" customFormat="false" ht="51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</row>
    <row r="4" customFormat="false" ht="12.7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2" t="n">
        <v>9</v>
      </c>
    </row>
    <row r="5" customFormat="false" ht="51" hidden="false" customHeight="fals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5" t="s">
        <v>19</v>
      </c>
      <c r="H5" s="16" t="n">
        <v>41820</v>
      </c>
      <c r="I5" s="16" t="n">
        <f aca="false">(H5*25%)+H5</f>
        <v>52275</v>
      </c>
    </row>
    <row r="6" customFormat="false" ht="38.25" hidden="false" customHeight="false" outlineLevel="0" collapsed="false">
      <c r="A6" s="13" t="s">
        <v>20</v>
      </c>
      <c r="B6" s="14" t="s">
        <v>14</v>
      </c>
      <c r="C6" s="14" t="s">
        <v>15</v>
      </c>
      <c r="D6" s="14" t="s">
        <v>16</v>
      </c>
      <c r="E6" s="14" t="s">
        <v>21</v>
      </c>
      <c r="F6" s="15" t="s">
        <v>22</v>
      </c>
      <c r="G6" s="15" t="s">
        <v>23</v>
      </c>
      <c r="H6" s="16" t="n">
        <v>36409</v>
      </c>
      <c r="I6" s="16" t="n">
        <v>45511.25</v>
      </c>
    </row>
    <row r="7" customFormat="false" ht="63.75" hidden="false" customHeight="false" outlineLevel="0" collapsed="false">
      <c r="A7" s="13" t="s">
        <v>24</v>
      </c>
      <c r="B7" s="14" t="s">
        <v>14</v>
      </c>
      <c r="C7" s="14" t="s">
        <v>15</v>
      </c>
      <c r="D7" s="14" t="s">
        <v>25</v>
      </c>
      <c r="E7" s="14" t="s">
        <v>26</v>
      </c>
      <c r="F7" s="14" t="s">
        <v>27</v>
      </c>
      <c r="G7" s="14" t="s">
        <v>28</v>
      </c>
      <c r="H7" s="16" t="n">
        <v>23040</v>
      </c>
      <c r="I7" s="16" t="n">
        <v>28800</v>
      </c>
    </row>
    <row r="8" customFormat="false" ht="38.25" hidden="false" customHeight="false" outlineLevel="0" collapsed="false">
      <c r="A8" s="13" t="s">
        <v>29</v>
      </c>
      <c r="B8" s="14" t="s">
        <v>14</v>
      </c>
      <c r="C8" s="14" t="s">
        <v>15</v>
      </c>
      <c r="D8" s="14" t="s">
        <v>30</v>
      </c>
      <c r="E8" s="14" t="s">
        <v>31</v>
      </c>
      <c r="F8" s="14" t="s">
        <v>31</v>
      </c>
      <c r="G8" s="15" t="s">
        <v>32</v>
      </c>
      <c r="H8" s="16" t="n">
        <v>68585.04</v>
      </c>
      <c r="I8" s="16" t="n">
        <v>85731.3</v>
      </c>
    </row>
    <row r="11" customFormat="false" ht="12.75" hidden="false" customHeight="false" outlineLevel="0" collapsed="false">
      <c r="H11" s="17"/>
    </row>
  </sheetData>
  <mergeCells count="4">
    <mergeCell ref="A1:B1"/>
    <mergeCell ref="C1:I1"/>
    <mergeCell ref="A2:B2"/>
    <mergeCell ref="C2:I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tabela za plan IOO 2014</oddHeader>
    <oddFooter>&amp;RRAVNATELJ
______________
(potpis i štambilj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43:34Z</dcterms:created>
  <dc:creator>Server</dc:creator>
  <dc:description/>
  <dc:language>en-US</dc:language>
  <cp:lastModifiedBy>Server</cp:lastModifiedBy>
  <cp:lastPrinted>2015-10-27T11:31:32Z</cp:lastPrinted>
  <dcterms:modified xsi:type="dcterms:W3CDTF">2015-10-27T14:13:19Z</dcterms:modified>
  <cp:revision>0</cp:revision>
  <dc:subject/>
  <dc:title/>
</cp:coreProperties>
</file>